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TmpExcelIzvoz_IC_Gk" sheetId="1" state="visible" r:id="rId2"/>
  </sheets>
  <definedNames>
    <definedName function="false" hidden="false" name="dbo_TmpExcelIzvoz_IC_Gk" vbProcedure="false">dbo_TmpExcelIzvoz_IC_Gk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ID</t>
  </si>
  <si>
    <t xml:space="preserve">PoslLeto</t>
  </si>
  <si>
    <t xml:space="preserve">UporabnikID</t>
  </si>
  <si>
    <t xml:space="preserve">AnalizaIDP</t>
  </si>
  <si>
    <t xml:space="preserve">AnalizaID</t>
  </si>
  <si>
    <t xml:space="preserve">AnalizaOpis</t>
  </si>
  <si>
    <t xml:space="preserve">Enota</t>
  </si>
  <si>
    <t xml:space="preserve">ArhPoslLeto</t>
  </si>
  <si>
    <t xml:space="preserve">Program</t>
  </si>
  <si>
    <t xml:space="preserve">ExPotDat</t>
  </si>
  <si>
    <t xml:space="preserve">OnemogociIzracun</t>
  </si>
  <si>
    <t xml:space="preserve">OPIS_DBF</t>
  </si>
  <si>
    <t xml:space="preserve">SUM_DBF</t>
  </si>
  <si>
    <t xml:space="preserve">DmPogoj</t>
  </si>
  <si>
    <t xml:space="preserve">00</t>
  </si>
  <si>
    <t xml:space="preserve">000</t>
  </si>
  <si>
    <t xml:space="preserve">01</t>
  </si>
  <si>
    <t xml:space="preserve">810</t>
  </si>
  <si>
    <t xml:space="preserve">Podatki iz bilance stanja-društva</t>
  </si>
  <si>
    <t xml:space="preserve">Gk</t>
  </si>
  <si>
    <t xml:space="preserve">811</t>
  </si>
  <si>
    <t xml:space="preserve">Podatki iz izkaza prihodkov in odhodkov-društv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n">
        <v>0</v>
      </c>
      <c r="C2" s="1" t="s">
        <v>15</v>
      </c>
      <c r="D2" s="1" t="s">
        <v>16</v>
      </c>
      <c r="E2" s="1" t="s">
        <v>17</v>
      </c>
      <c r="F2" s="1" t="s">
        <v>18</v>
      </c>
      <c r="H2" s="1" t="n">
        <v>0</v>
      </c>
      <c r="I2" s="1" t="s">
        <v>19</v>
      </c>
      <c r="K2" s="1" t="b">
        <f aca="false">FALSE()</f>
        <v>0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s">
        <v>15</v>
      </c>
      <c r="D3" s="1" t="s">
        <v>16</v>
      </c>
      <c r="E3" s="1" t="s">
        <v>20</v>
      </c>
      <c r="F3" s="1" t="s">
        <v>21</v>
      </c>
      <c r="H3" s="1" t="n">
        <v>0</v>
      </c>
      <c r="I3" s="1" t="s">
        <v>19</v>
      </c>
      <c r="K3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</cp:lastModifiedBy>
  <dcterms:modified xsi:type="dcterms:W3CDTF">2010-04-09T11:52:54Z</dcterms:modified>
  <cp:revision>0</cp:revision>
  <dc:subject/>
  <dc:title/>
</cp:coreProperties>
</file>