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o_TmpExcelIzvoz_MP_Fa" sheetId="1" state="visible" r:id="rId2"/>
  </sheets>
  <definedNames>
    <definedName function="false" hidden="false" name="dbo_TmpExcelIzvoz_MP_Fa" vbProcedure="false">dbo_TmpExcelIzvoz_MP_Fa!$A$1:$D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1">
  <si>
    <t xml:space="preserve">VkIDP</t>
  </si>
  <si>
    <t xml:space="preserve">VkID</t>
  </si>
  <si>
    <t xml:space="preserve">VkOpis</t>
  </si>
  <si>
    <t xml:space="preserve">VkStatus</t>
  </si>
  <si>
    <t xml:space="preserve">Program</t>
  </si>
  <si>
    <t xml:space="preserve">VdIDP</t>
  </si>
  <si>
    <t xml:space="preserve">VdID</t>
  </si>
  <si>
    <t xml:space="preserve">KlavzulaIDP</t>
  </si>
  <si>
    <t xml:space="preserve">KlavzulaID</t>
  </si>
  <si>
    <t xml:space="preserve">Klavzula2ID</t>
  </si>
  <si>
    <t xml:space="preserve">SestavilIDP</t>
  </si>
  <si>
    <t xml:space="preserve">SestavilID</t>
  </si>
  <si>
    <t xml:space="preserve">PodpisnikIDP</t>
  </si>
  <si>
    <t xml:space="preserve">PodpisnikID</t>
  </si>
  <si>
    <t xml:space="preserve">ValutaIDP</t>
  </si>
  <si>
    <t xml:space="preserve">ValutaID</t>
  </si>
  <si>
    <t xml:space="preserve">TecajnicaIDP</t>
  </si>
  <si>
    <t xml:space="preserve">TecajnicaID</t>
  </si>
  <si>
    <t xml:space="preserve">PopustProcent</t>
  </si>
  <si>
    <t xml:space="preserve">DavekIDP</t>
  </si>
  <si>
    <t xml:space="preserve">DavekID</t>
  </si>
  <si>
    <t xml:space="preserve">SmIDP</t>
  </si>
  <si>
    <t xml:space="preserve">SmID</t>
  </si>
  <si>
    <t xml:space="preserve">NosilIDP</t>
  </si>
  <si>
    <t xml:space="preserve">NosilID</t>
  </si>
  <si>
    <t xml:space="preserve">KontoIDP</t>
  </si>
  <si>
    <t xml:space="preserve">K1</t>
  </si>
  <si>
    <t xml:space="preserve">Pk1</t>
  </si>
  <si>
    <t xml:space="preserve">K1Nz</t>
  </si>
  <si>
    <t xml:space="preserve">Pk1Nz</t>
  </si>
  <si>
    <t xml:space="preserve">JeDrzavaNaRpt</t>
  </si>
  <si>
    <t xml:space="preserve">JePartnerDSvNaslovu</t>
  </si>
  <si>
    <t xml:space="preserve">StKopij</t>
  </si>
  <si>
    <t xml:space="preserve">StKopijBeta</t>
  </si>
  <si>
    <t xml:space="preserve">RacunKraj</t>
  </si>
  <si>
    <t xml:space="preserve">KlavzulaIDPlacano</t>
  </si>
  <si>
    <t xml:space="preserve">KontoIDZR</t>
  </si>
  <si>
    <t xml:space="preserve">KajvOpisKnjizbe</t>
  </si>
  <si>
    <t xml:space="preserve">VdIDKnj</t>
  </si>
  <si>
    <t xml:space="preserve">DatVaIzDat</t>
  </si>
  <si>
    <t xml:space="preserve">KajvNamen</t>
  </si>
  <si>
    <t xml:space="preserve">ObstojaPk</t>
  </si>
  <si>
    <t xml:space="preserve">PoSeNanasa</t>
  </si>
  <si>
    <t xml:space="preserve">IzracunIzTxt</t>
  </si>
  <si>
    <t xml:space="preserve">IzpFzpNaKonRac</t>
  </si>
  <si>
    <t xml:space="preserve">TecajIzDat</t>
  </si>
  <si>
    <t xml:space="preserve">VbOsnova</t>
  </si>
  <si>
    <t xml:space="preserve">VbPredplaciloPrejeto</t>
  </si>
  <si>
    <t xml:space="preserve">VbvZnesku</t>
  </si>
  <si>
    <t xml:space="preserve">VbOdTegaDDV</t>
  </si>
  <si>
    <t xml:space="preserve">VbRacunZaPredplacilo</t>
  </si>
  <si>
    <t xml:space="preserve">VbIDDDV</t>
  </si>
  <si>
    <t xml:space="preserve">VbZnesekDDV</t>
  </si>
  <si>
    <t xml:space="preserve">VbDdvOpis</t>
  </si>
  <si>
    <t xml:space="preserve">VbOsnovaSIT</t>
  </si>
  <si>
    <t xml:space="preserve">VbZnesekDDVSIT</t>
  </si>
  <si>
    <t xml:space="preserve">VbRekapitulacijaSkupaj</t>
  </si>
  <si>
    <t xml:space="preserve">NastavitevOpis</t>
  </si>
  <si>
    <t xml:space="preserve">ZaStorno</t>
  </si>
  <si>
    <t xml:space="preserve">VkAktiven</t>
  </si>
  <si>
    <t xml:space="preserve">VezaEnabled</t>
  </si>
  <si>
    <t xml:space="preserve">ZaDobropis</t>
  </si>
  <si>
    <t xml:space="preserve">FormulaDDV</t>
  </si>
  <si>
    <t xml:space="preserve">Izravnava</t>
  </si>
  <si>
    <t xml:space="preserve">CenaNetoDec</t>
  </si>
  <si>
    <t xml:space="preserve">VkIDosnovni</t>
  </si>
  <si>
    <t xml:space="preserve">PodjetjeGlavaIDP</t>
  </si>
  <si>
    <t xml:space="preserve">PodjetjeGlavaID</t>
  </si>
  <si>
    <t xml:space="preserve">VbStran</t>
  </si>
  <si>
    <t xml:space="preserve">PredlagajKonto</t>
  </si>
  <si>
    <t xml:space="preserve">DovoliDatVnaprej</t>
  </si>
  <si>
    <t xml:space="preserve">OzoIzracun</t>
  </si>
  <si>
    <t xml:space="preserve">OzoNacinSt</t>
  </si>
  <si>
    <t xml:space="preserve">OzoNacinKonto</t>
  </si>
  <si>
    <t xml:space="preserve">OzoNacinSm</t>
  </si>
  <si>
    <t xml:space="preserve">OzoIzpisNaRacunu</t>
  </si>
  <si>
    <t xml:space="preserve">PredlagajZaStorno</t>
  </si>
  <si>
    <t xml:space="preserve">predlagajZaDobropis</t>
  </si>
  <si>
    <t xml:space="preserve">OzoSamodejno</t>
  </si>
  <si>
    <t xml:space="preserve">VbZnesekSkupaj</t>
  </si>
  <si>
    <t xml:space="preserve">StDniDec</t>
  </si>
  <si>
    <t xml:space="preserve">ReportIme</t>
  </si>
  <si>
    <t xml:space="preserve">KolicinaDec</t>
  </si>
  <si>
    <t xml:space="preserve">TabelaDDVPozicija</t>
  </si>
  <si>
    <t xml:space="preserve">VbVrednostPredPopravkom</t>
  </si>
  <si>
    <t xml:space="preserve">VbVrednostPopravka</t>
  </si>
  <si>
    <t xml:space="preserve">VbZmanjsanaVrednost</t>
  </si>
  <si>
    <t xml:space="preserve">DetailAlterVrsticaBarva</t>
  </si>
  <si>
    <t xml:space="preserve">NsCeManjPostavkKot</t>
  </si>
  <si>
    <t xml:space="preserve">KodaNamenaIDP</t>
  </si>
  <si>
    <t xml:space="preserve">KodaNamenaID</t>
  </si>
  <si>
    <t xml:space="preserve">SklicText</t>
  </si>
  <si>
    <t xml:space="preserve">SklicTip</t>
  </si>
  <si>
    <t xml:space="preserve">UpnBankaNasaID</t>
  </si>
  <si>
    <t xml:space="preserve">UpnIzjava</t>
  </si>
  <si>
    <t xml:space="preserve">EmailRacunovZadeva</t>
  </si>
  <si>
    <t xml:space="preserve">EmailRacunovSendUsingAccount</t>
  </si>
  <si>
    <t xml:space="preserve">EmailRacunovSporocilo</t>
  </si>
  <si>
    <t xml:space="preserve">PopustSumJePrikazan</t>
  </si>
  <si>
    <t xml:space="preserve">StevilciPozicijePostavk</t>
  </si>
  <si>
    <t xml:space="preserve">ER_VrstaRacuna</t>
  </si>
  <si>
    <t xml:space="preserve">PodpisnikIDzaPDF</t>
  </si>
  <si>
    <t xml:space="preserve">PreracunIzBruto</t>
  </si>
  <si>
    <t xml:space="preserve">EmailRacunovSend</t>
  </si>
  <si>
    <t xml:space="preserve">EmailRacunovEnIzvodManj</t>
  </si>
  <si>
    <t xml:space="preserve">ZakleniNatisnjenega</t>
  </si>
  <si>
    <t xml:space="preserve">PartnerIDP</t>
  </si>
  <si>
    <t xml:space="preserve">PartnerID</t>
  </si>
  <si>
    <t xml:space="preserve">GlTxtFontName</t>
  </si>
  <si>
    <t xml:space="preserve">GlTxtFontSize</t>
  </si>
  <si>
    <t xml:space="preserve">01</t>
  </si>
  <si>
    <t xml:space="preserve">IFAb</t>
  </si>
  <si>
    <t xml:space="preserve">Izdan račun - Bruto cene</t>
  </si>
  <si>
    <t xml:space="preserve">IFA</t>
  </si>
  <si>
    <t xml:space="preserve">Fa</t>
  </si>
  <si>
    <t xml:space="preserve">00</t>
  </si>
  <si>
    <t xml:space="preserve">978</t>
  </si>
  <si>
    <t xml:space="preserve">S</t>
  </si>
  <si>
    <t xml:space="preserve">000</t>
  </si>
  <si>
    <t xml:space="preserve">Ljubljana:</t>
  </si>
  <si>
    <t xml:space="preserve">0</t>
  </si>
  <si>
    <t xml:space="preserve">GA</t>
  </si>
  <si>
    <t xml:space="preserve">1</t>
  </si>
  <si>
    <t xml:space="preserve">Osnova [ValutaID]</t>
  </si>
  <si>
    <t xml:space="preserve">Predplačilo je bilo prejeto:</t>
  </si>
  <si>
    <t xml:space="preserve">v znesku</t>
  </si>
  <si>
    <t xml:space="preserve">od tega DDV</t>
  </si>
  <si>
    <t xml:space="preserve">Račun za predplačilo:</t>
  </si>
  <si>
    <t xml:space="preserve">Znesek DDV [ValutaID]</t>
  </si>
  <si>
    <t xml:space="preserve">Rekapitulacija DDV</t>
  </si>
  <si>
    <t xml:space="preserve">Osnova EUR</t>
  </si>
  <si>
    <t xml:space="preserve">Znesek DDV EUR</t>
  </si>
  <si>
    <t xml:space="preserve">Skupaj</t>
  </si>
  <si>
    <t xml:space="preserve">IFA1</t>
  </si>
  <si>
    <t xml:space="preserve">Stran:</t>
  </si>
  <si>
    <t xml:space="preserve">PSV</t>
  </si>
  <si>
    <t xml:space="preserve">IFStrB</t>
  </si>
  <si>
    <t xml:space="preserve">IFDbrB</t>
  </si>
  <si>
    <t xml:space="preserve">rfaFakturaCela</t>
  </si>
  <si>
    <t xml:space="preserve">Vrednost pred popravkom (Št. dok.: [StDok])</t>
  </si>
  <si>
    <t xml:space="preserve">Vrednost popravka (Št. dok.: [StDok])</t>
  </si>
  <si>
    <t xml:space="preserve">Zmanjšana vrednost</t>
  </si>
  <si>
    <t xml:space="preserve">OTHR</t>
  </si>
  <si>
    <t xml:space="preserve">Pri plačilu uporabite sklic na številko</t>
  </si>
  <si>
    <t xml:space="preserve">SI00 StDok</t>
  </si>
  <si>
    <t xml:space="preserve">380</t>
  </si>
  <si>
    <t xml:space="preserve">Dobropis kot storno - Bruto Cene</t>
  </si>
  <si>
    <t xml:space="preserve">IDP</t>
  </si>
  <si>
    <t xml:space="preserve">DDV</t>
  </si>
  <si>
    <t xml:space="preserve">381</t>
  </si>
  <si>
    <t xml:space="preserve">Storno - Bruto C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 &quot;;\-#,##0.00&quot;  &quot;"/>
  </numFmts>
  <fonts count="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</row>
    <row r="2" customFormat="false" ht="12.6" hidden="false" customHeight="false" outlineLevel="0" collapsed="false">
      <c r="A2" s="1" t="s">
        <v>110</v>
      </c>
      <c r="B2" s="1" t="s">
        <v>111</v>
      </c>
      <c r="C2" s="1" t="s">
        <v>112</v>
      </c>
      <c r="D2" s="1" t="s">
        <v>113</v>
      </c>
      <c r="E2" s="1" t="s">
        <v>114</v>
      </c>
      <c r="F2" s="1" t="s">
        <v>110</v>
      </c>
      <c r="G2" s="1" t="s">
        <v>113</v>
      </c>
      <c r="H2" s="1" t="s">
        <v>110</v>
      </c>
      <c r="I2" s="1" t="s">
        <v>110</v>
      </c>
      <c r="J2" s="1" t="s">
        <v>115</v>
      </c>
      <c r="K2" s="1" t="s">
        <v>110</v>
      </c>
      <c r="L2" s="1" t="s">
        <v>110</v>
      </c>
      <c r="M2" s="1" t="s">
        <v>110</v>
      </c>
      <c r="N2" s="1" t="s">
        <v>110</v>
      </c>
      <c r="O2" s="1" t="s">
        <v>110</v>
      </c>
      <c r="P2" s="1" t="s">
        <v>116</v>
      </c>
      <c r="Q2" s="1" t="s">
        <v>110</v>
      </c>
      <c r="R2" s="1" t="s">
        <v>117</v>
      </c>
      <c r="S2" s="1" t="n">
        <v>0</v>
      </c>
      <c r="T2" s="1" t="s">
        <v>110</v>
      </c>
      <c r="U2" s="1" t="s">
        <v>115</v>
      </c>
      <c r="V2" s="1" t="s">
        <v>110</v>
      </c>
      <c r="W2" s="1" t="s">
        <v>118</v>
      </c>
      <c r="X2" s="1" t="s">
        <v>110</v>
      </c>
      <c r="Y2" s="1" t="s">
        <v>118</v>
      </c>
      <c r="Z2" s="1" t="s">
        <v>110</v>
      </c>
      <c r="AE2" s="1" t="b">
        <f aca="false">FALSE()</f>
        <v>0</v>
      </c>
      <c r="AF2" s="1" t="b">
        <f aca="false">FALSE()</f>
        <v>0</v>
      </c>
      <c r="AG2" s="1" t="n">
        <v>1</v>
      </c>
      <c r="AH2" s="1" t="n">
        <v>0</v>
      </c>
      <c r="AI2" s="1" t="s">
        <v>119</v>
      </c>
      <c r="AJ2" s="1" t="s">
        <v>115</v>
      </c>
      <c r="AL2" s="1" t="s">
        <v>120</v>
      </c>
      <c r="AM2" s="1" t="s">
        <v>113</v>
      </c>
      <c r="AN2" s="1" t="b">
        <f aca="false">FALSE()</f>
        <v>0</v>
      </c>
      <c r="AO2" s="1" t="s">
        <v>120</v>
      </c>
      <c r="AP2" s="1" t="s">
        <v>121</v>
      </c>
      <c r="AQ2" s="1" t="b">
        <f aca="false">FALSE()</f>
        <v>0</v>
      </c>
      <c r="AR2" s="1" t="s">
        <v>120</v>
      </c>
      <c r="AS2" s="1" t="s">
        <v>122</v>
      </c>
      <c r="AT2" s="1" t="b">
        <f aca="false">FALSE()</f>
        <v>0</v>
      </c>
      <c r="AU2" s="1" t="s">
        <v>123</v>
      </c>
      <c r="AV2" s="1" t="s">
        <v>124</v>
      </c>
      <c r="AW2" s="1" t="s">
        <v>125</v>
      </c>
      <c r="AX2" s="1" t="s">
        <v>126</v>
      </c>
      <c r="AY2" s="1" t="s">
        <v>127</v>
      </c>
      <c r="BA2" s="1" t="s">
        <v>128</v>
      </c>
      <c r="BB2" s="1" t="s">
        <v>129</v>
      </c>
      <c r="BC2" s="1" t="s">
        <v>130</v>
      </c>
      <c r="BD2" s="1" t="s">
        <v>131</v>
      </c>
      <c r="BE2" s="1" t="s">
        <v>132</v>
      </c>
      <c r="BG2" s="1" t="n">
        <v>0</v>
      </c>
      <c r="BH2" s="1" t="n">
        <v>1</v>
      </c>
      <c r="BI2" s="1" t="n">
        <v>-1</v>
      </c>
      <c r="BJ2" s="1" t="n">
        <v>0</v>
      </c>
      <c r="BK2" s="1" t="n">
        <v>0</v>
      </c>
      <c r="BL2" s="1" t="b">
        <f aca="false">FALSE()</f>
        <v>0</v>
      </c>
      <c r="BM2" s="1" t="n">
        <v>4</v>
      </c>
      <c r="BN2" s="1" t="s">
        <v>133</v>
      </c>
      <c r="BQ2" s="1" t="s">
        <v>134</v>
      </c>
      <c r="BR2" s="1" t="s">
        <v>135</v>
      </c>
      <c r="BS2" s="1" t="n">
        <v>0</v>
      </c>
      <c r="BT2" s="1" t="n">
        <v>0</v>
      </c>
      <c r="BU2" s="1" t="n">
        <v>1</v>
      </c>
      <c r="BV2" s="1" t="n">
        <v>1</v>
      </c>
      <c r="BW2" s="1" t="n">
        <v>1</v>
      </c>
      <c r="BX2" s="1" t="n">
        <v>0</v>
      </c>
      <c r="BY2" s="1" t="s">
        <v>136</v>
      </c>
      <c r="BZ2" s="1" t="s">
        <v>137</v>
      </c>
      <c r="CA2" s="1" t="n">
        <v>0</v>
      </c>
      <c r="CC2" s="1" t="n">
        <v>2</v>
      </c>
      <c r="CD2" s="1" t="s">
        <v>138</v>
      </c>
      <c r="CE2" s="1" t="n">
        <v>2</v>
      </c>
      <c r="CF2" s="1" t="n">
        <v>0</v>
      </c>
      <c r="CG2" s="1" t="s">
        <v>139</v>
      </c>
      <c r="CH2" s="1" t="s">
        <v>140</v>
      </c>
      <c r="CI2" s="1" t="s">
        <v>141</v>
      </c>
      <c r="CJ2" s="1" t="n">
        <v>16777215</v>
      </c>
      <c r="CK2" s="1" t="n">
        <v>-1</v>
      </c>
      <c r="CM2" s="1" t="s">
        <v>142</v>
      </c>
      <c r="CN2" s="1" t="s">
        <v>143</v>
      </c>
      <c r="CO2" s="1" t="s">
        <v>144</v>
      </c>
      <c r="CQ2" s="1" t="b">
        <f aca="false">FALSE()</f>
        <v>0</v>
      </c>
      <c r="CS2" s="1" t="n">
        <v>1</v>
      </c>
      <c r="CU2" s="1" t="b">
        <f aca="false">TRUE()</f>
        <v>1</v>
      </c>
      <c r="CV2" s="1" t="n">
        <v>1</v>
      </c>
      <c r="CW2" s="1" t="s">
        <v>145</v>
      </c>
      <c r="CX2" s="1" t="s">
        <v>110</v>
      </c>
      <c r="CY2" s="1" t="b">
        <f aca="false">TRUE()</f>
        <v>1</v>
      </c>
      <c r="CZ2" s="1" t="n">
        <v>0</v>
      </c>
      <c r="DA2" s="1" t="n">
        <v>0</v>
      </c>
      <c r="DB2" s="1" t="b">
        <f aca="false">FALSE()</f>
        <v>0</v>
      </c>
      <c r="DF2" s="2" t="n">
        <v>7</v>
      </c>
    </row>
    <row r="3" customFormat="false" ht="12.6" hidden="false" customHeight="false" outlineLevel="0" collapsed="false">
      <c r="A3" s="1" t="s">
        <v>110</v>
      </c>
      <c r="B3" s="1" t="s">
        <v>137</v>
      </c>
      <c r="C3" s="1" t="s">
        <v>146</v>
      </c>
      <c r="D3" s="1" t="s">
        <v>113</v>
      </c>
      <c r="E3" s="1" t="s">
        <v>114</v>
      </c>
      <c r="F3" s="1" t="s">
        <v>110</v>
      </c>
      <c r="G3" s="1" t="s">
        <v>113</v>
      </c>
      <c r="H3" s="1" t="s">
        <v>110</v>
      </c>
      <c r="I3" s="1" t="s">
        <v>115</v>
      </c>
      <c r="J3" s="1" t="s">
        <v>115</v>
      </c>
      <c r="K3" s="1" t="s">
        <v>110</v>
      </c>
      <c r="L3" s="1" t="s">
        <v>110</v>
      </c>
      <c r="M3" s="1" t="s">
        <v>110</v>
      </c>
      <c r="N3" s="1" t="s">
        <v>110</v>
      </c>
      <c r="O3" s="1" t="s">
        <v>110</v>
      </c>
      <c r="P3" s="1" t="s">
        <v>116</v>
      </c>
      <c r="Q3" s="1" t="s">
        <v>110</v>
      </c>
      <c r="R3" s="1" t="s">
        <v>117</v>
      </c>
      <c r="S3" s="1" t="n">
        <v>0</v>
      </c>
      <c r="T3" s="1" t="s">
        <v>110</v>
      </c>
      <c r="U3" s="1" t="s">
        <v>115</v>
      </c>
      <c r="V3" s="1" t="s">
        <v>110</v>
      </c>
      <c r="W3" s="1" t="s">
        <v>118</v>
      </c>
      <c r="X3" s="1" t="s">
        <v>110</v>
      </c>
      <c r="Y3" s="1" t="s">
        <v>118</v>
      </c>
      <c r="Z3" s="1" t="s">
        <v>110</v>
      </c>
      <c r="AE3" s="1" t="b">
        <f aca="false">FALSE()</f>
        <v>0</v>
      </c>
      <c r="AF3" s="1" t="b">
        <f aca="false">FALSE()</f>
        <v>0</v>
      </c>
      <c r="AG3" s="1" t="n">
        <v>1</v>
      </c>
      <c r="AH3" s="1" t="n">
        <v>0</v>
      </c>
      <c r="AI3" s="1" t="s">
        <v>119</v>
      </c>
      <c r="AJ3" s="1" t="s">
        <v>115</v>
      </c>
      <c r="AL3" s="1" t="s">
        <v>120</v>
      </c>
      <c r="AM3" s="1" t="s">
        <v>147</v>
      </c>
      <c r="AN3" s="1" t="b">
        <f aca="false">FALSE()</f>
        <v>0</v>
      </c>
      <c r="AO3" s="1" t="s">
        <v>120</v>
      </c>
      <c r="AP3" s="1" t="s">
        <v>121</v>
      </c>
      <c r="AQ3" s="1" t="b">
        <f aca="false">FALSE()</f>
        <v>0</v>
      </c>
      <c r="AR3" s="1" t="s">
        <v>120</v>
      </c>
      <c r="AS3" s="1" t="s">
        <v>122</v>
      </c>
      <c r="AT3" s="1" t="b">
        <f aca="false">FALSE()</f>
        <v>0</v>
      </c>
      <c r="AU3" s="1" t="s">
        <v>123</v>
      </c>
      <c r="AV3" s="1" t="s">
        <v>124</v>
      </c>
      <c r="AW3" s="1" t="s">
        <v>125</v>
      </c>
      <c r="AX3" s="1" t="s">
        <v>126</v>
      </c>
      <c r="AY3" s="1" t="s">
        <v>127</v>
      </c>
      <c r="BA3" s="1" t="s">
        <v>128</v>
      </c>
      <c r="BB3" s="1" t="s">
        <v>148</v>
      </c>
      <c r="BC3" s="1" t="s">
        <v>130</v>
      </c>
      <c r="BD3" s="1" t="s">
        <v>131</v>
      </c>
      <c r="BE3" s="1" t="s">
        <v>132</v>
      </c>
      <c r="BG3" s="1" t="n">
        <v>0</v>
      </c>
      <c r="BH3" s="1" t="n">
        <v>1</v>
      </c>
      <c r="BI3" s="1" t="n">
        <v>-1</v>
      </c>
      <c r="BJ3" s="1" t="n">
        <v>2</v>
      </c>
      <c r="BK3" s="1" t="n">
        <v>0</v>
      </c>
      <c r="BL3" s="1" t="b">
        <f aca="false">FALSE()</f>
        <v>0</v>
      </c>
      <c r="BM3" s="1" t="n">
        <v>4</v>
      </c>
      <c r="BN3" s="1" t="s">
        <v>133</v>
      </c>
      <c r="BQ3" s="1" t="s">
        <v>134</v>
      </c>
      <c r="BR3" s="1" t="s">
        <v>135</v>
      </c>
      <c r="BS3" s="1" t="n">
        <v>0</v>
      </c>
      <c r="BT3" s="1" t="n">
        <v>0</v>
      </c>
      <c r="BU3" s="1" t="n">
        <v>1</v>
      </c>
      <c r="BV3" s="1" t="n">
        <v>1</v>
      </c>
      <c r="BW3" s="1" t="n">
        <v>1</v>
      </c>
      <c r="BX3" s="1" t="n">
        <v>0</v>
      </c>
      <c r="CA3" s="1" t="n">
        <v>0</v>
      </c>
      <c r="CC3" s="1" t="n">
        <v>2</v>
      </c>
      <c r="CD3" s="1" t="s">
        <v>138</v>
      </c>
      <c r="CE3" s="1" t="n">
        <v>2</v>
      </c>
      <c r="CF3" s="1" t="n">
        <v>0</v>
      </c>
      <c r="CG3" s="1" t="s">
        <v>139</v>
      </c>
      <c r="CH3" s="1" t="s">
        <v>140</v>
      </c>
      <c r="CI3" s="1" t="s">
        <v>141</v>
      </c>
      <c r="CJ3" s="1" t="n">
        <v>16777215</v>
      </c>
      <c r="CK3" s="1" t="n">
        <v>-1</v>
      </c>
      <c r="CM3" s="1" t="s">
        <v>142</v>
      </c>
      <c r="CQ3" s="1" t="b">
        <f aca="false">FALSE()</f>
        <v>0</v>
      </c>
      <c r="CS3" s="1" t="n">
        <v>1</v>
      </c>
      <c r="CU3" s="1" t="b">
        <f aca="false">TRUE()</f>
        <v>1</v>
      </c>
      <c r="CV3" s="1" t="n">
        <v>1</v>
      </c>
      <c r="CW3" s="1" t="s">
        <v>149</v>
      </c>
      <c r="CX3" s="1" t="s">
        <v>110</v>
      </c>
      <c r="CY3" s="1" t="b">
        <f aca="false">TRUE()</f>
        <v>1</v>
      </c>
      <c r="CZ3" s="1" t="n">
        <v>0</v>
      </c>
      <c r="DA3" s="1" t="n">
        <v>0</v>
      </c>
      <c r="DB3" s="1" t="b">
        <f aca="false">FALSE()</f>
        <v>0</v>
      </c>
      <c r="DF3" s="2" t="n">
        <v>7</v>
      </c>
    </row>
    <row r="4" customFormat="false" ht="12.6" hidden="false" customHeight="false" outlineLevel="0" collapsed="false">
      <c r="A4" s="1" t="s">
        <v>110</v>
      </c>
      <c r="B4" s="1" t="s">
        <v>136</v>
      </c>
      <c r="C4" s="1" t="s">
        <v>150</v>
      </c>
      <c r="D4" s="1" t="s">
        <v>113</v>
      </c>
      <c r="E4" s="1" t="s">
        <v>114</v>
      </c>
      <c r="F4" s="1" t="s">
        <v>110</v>
      </c>
      <c r="G4" s="1" t="s">
        <v>113</v>
      </c>
      <c r="H4" s="1" t="s">
        <v>110</v>
      </c>
      <c r="I4" s="1" t="s">
        <v>115</v>
      </c>
      <c r="J4" s="1" t="s">
        <v>115</v>
      </c>
      <c r="K4" s="1" t="s">
        <v>110</v>
      </c>
      <c r="L4" s="1" t="s">
        <v>110</v>
      </c>
      <c r="M4" s="1" t="s">
        <v>110</v>
      </c>
      <c r="N4" s="1" t="s">
        <v>110</v>
      </c>
      <c r="O4" s="1" t="s">
        <v>110</v>
      </c>
      <c r="P4" s="1" t="s">
        <v>116</v>
      </c>
      <c r="Q4" s="1" t="s">
        <v>110</v>
      </c>
      <c r="R4" s="1" t="s">
        <v>117</v>
      </c>
      <c r="S4" s="1" t="n">
        <v>0</v>
      </c>
      <c r="T4" s="1" t="s">
        <v>110</v>
      </c>
      <c r="U4" s="1" t="s">
        <v>115</v>
      </c>
      <c r="V4" s="1" t="s">
        <v>110</v>
      </c>
      <c r="W4" s="1" t="s">
        <v>118</v>
      </c>
      <c r="X4" s="1" t="s">
        <v>110</v>
      </c>
      <c r="Y4" s="1" t="s">
        <v>118</v>
      </c>
      <c r="Z4" s="1" t="s">
        <v>110</v>
      </c>
      <c r="AE4" s="1" t="b">
        <f aca="false">FALSE()</f>
        <v>0</v>
      </c>
      <c r="AF4" s="1" t="b">
        <f aca="false">FALSE()</f>
        <v>0</v>
      </c>
      <c r="AG4" s="1" t="n">
        <v>1</v>
      </c>
      <c r="AH4" s="1" t="n">
        <v>0</v>
      </c>
      <c r="AI4" s="1" t="s">
        <v>119</v>
      </c>
      <c r="AJ4" s="1" t="s">
        <v>115</v>
      </c>
      <c r="AL4" s="1" t="s">
        <v>120</v>
      </c>
      <c r="AM4" s="1" t="s">
        <v>113</v>
      </c>
      <c r="AN4" s="1" t="b">
        <f aca="false">FALSE()</f>
        <v>0</v>
      </c>
      <c r="AO4" s="1" t="s">
        <v>120</v>
      </c>
      <c r="AP4" s="1" t="s">
        <v>121</v>
      </c>
      <c r="AQ4" s="1" t="b">
        <f aca="false">FALSE()</f>
        <v>0</v>
      </c>
      <c r="AR4" s="1" t="s">
        <v>120</v>
      </c>
      <c r="AS4" s="1" t="s">
        <v>122</v>
      </c>
      <c r="AT4" s="1" t="b">
        <f aca="false">FALSE()</f>
        <v>0</v>
      </c>
      <c r="AU4" s="1" t="s">
        <v>123</v>
      </c>
      <c r="AV4" s="1" t="s">
        <v>124</v>
      </c>
      <c r="AW4" s="1" t="s">
        <v>125</v>
      </c>
      <c r="AX4" s="1" t="s">
        <v>126</v>
      </c>
      <c r="AY4" s="1" t="s">
        <v>127</v>
      </c>
      <c r="BA4" s="1" t="s">
        <v>128</v>
      </c>
      <c r="BB4" s="1" t="s">
        <v>148</v>
      </c>
      <c r="BC4" s="1" t="s">
        <v>130</v>
      </c>
      <c r="BD4" s="1" t="s">
        <v>131</v>
      </c>
      <c r="BE4" s="1" t="s">
        <v>132</v>
      </c>
      <c r="BG4" s="1" t="n">
        <v>2</v>
      </c>
      <c r="BH4" s="1" t="n">
        <v>1</v>
      </c>
      <c r="BI4" s="1" t="n">
        <v>-1</v>
      </c>
      <c r="BJ4" s="1" t="n">
        <v>0</v>
      </c>
      <c r="BK4" s="1" t="n">
        <v>0</v>
      </c>
      <c r="BL4" s="1" t="b">
        <f aca="false">FALSE()</f>
        <v>0</v>
      </c>
      <c r="BM4" s="1" t="n">
        <v>4</v>
      </c>
      <c r="BN4" s="1" t="s">
        <v>133</v>
      </c>
      <c r="BQ4" s="1" t="s">
        <v>134</v>
      </c>
      <c r="BR4" s="1" t="s">
        <v>135</v>
      </c>
      <c r="BS4" s="1" t="n">
        <v>0</v>
      </c>
      <c r="BT4" s="1" t="n">
        <v>0</v>
      </c>
      <c r="BU4" s="1" t="n">
        <v>1</v>
      </c>
      <c r="BV4" s="1" t="n">
        <v>1</v>
      </c>
      <c r="BW4" s="1" t="n">
        <v>1</v>
      </c>
      <c r="BX4" s="1" t="n">
        <v>0</v>
      </c>
      <c r="CA4" s="1" t="n">
        <v>0</v>
      </c>
      <c r="CC4" s="1" t="n">
        <v>2</v>
      </c>
      <c r="CD4" s="1" t="s">
        <v>138</v>
      </c>
      <c r="CE4" s="1" t="n">
        <v>2</v>
      </c>
      <c r="CF4" s="1" t="n">
        <v>0</v>
      </c>
      <c r="CG4" s="1" t="s">
        <v>139</v>
      </c>
      <c r="CH4" s="1" t="s">
        <v>140</v>
      </c>
      <c r="CI4" s="1" t="s">
        <v>141</v>
      </c>
      <c r="CJ4" s="1" t="n">
        <v>16777215</v>
      </c>
      <c r="CK4" s="1" t="n">
        <v>-1</v>
      </c>
      <c r="CM4" s="1" t="s">
        <v>142</v>
      </c>
      <c r="CQ4" s="1" t="b">
        <f aca="false">FALSE()</f>
        <v>0</v>
      </c>
      <c r="CS4" s="1" t="n">
        <v>1</v>
      </c>
      <c r="CU4" s="1" t="b">
        <f aca="false">TRUE()</f>
        <v>1</v>
      </c>
      <c r="CV4" s="1" t="n">
        <v>1</v>
      </c>
      <c r="CX4" s="1" t="s">
        <v>110</v>
      </c>
      <c r="CY4" s="1" t="b">
        <f aca="false">TRUE()</f>
        <v>1</v>
      </c>
      <c r="CZ4" s="1" t="n">
        <v>0</v>
      </c>
      <c r="DA4" s="1" t="n">
        <v>0</v>
      </c>
      <c r="DB4" s="1" t="b">
        <f aca="false">FALSE()</f>
        <v>0</v>
      </c>
      <c r="DF4" s="2" t="n">
        <v>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26:15Z</dcterms:created>
  <dc:creator>Matjaz</dc:creator>
  <dc:description/>
  <dc:language>en-US</dc:language>
  <cp:lastModifiedBy>Matjaz</cp:lastModifiedBy>
  <dcterms:modified xsi:type="dcterms:W3CDTF">2014-12-09T07:26:15Z</dcterms:modified>
  <cp:revision>0</cp:revision>
  <dc:subject/>
  <dc:title/>
</cp:coreProperties>
</file>