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DavekIDP</t>
  </si>
  <si>
    <t xml:space="preserve">DavekID</t>
  </si>
  <si>
    <t xml:space="preserve">Tarifa</t>
  </si>
  <si>
    <t xml:space="preserve">DavekNaziv</t>
  </si>
  <si>
    <t xml:space="preserve">DavekNazivIzpis</t>
  </si>
  <si>
    <t xml:space="preserve">Procent</t>
  </si>
  <si>
    <t xml:space="preserve">PreracunanProcent</t>
  </si>
  <si>
    <t xml:space="preserve">Znesek</t>
  </si>
  <si>
    <t xml:space="preserve">Oprostitev</t>
  </si>
  <si>
    <t xml:space="preserve">KontoIDP</t>
  </si>
  <si>
    <t xml:space="preserve">KontoID</t>
  </si>
  <si>
    <t xml:space="preserve">KontoKpID</t>
  </si>
  <si>
    <t xml:space="preserve">StatusDDV</t>
  </si>
  <si>
    <t xml:space="preserve">VdIDP</t>
  </si>
  <si>
    <t xml:space="preserve">VdID</t>
  </si>
  <si>
    <t xml:space="preserve">ProcentSkupni</t>
  </si>
  <si>
    <t xml:space="preserve">StatusZob</t>
  </si>
  <si>
    <t xml:space="preserve">ProcentPrevaljuje</t>
  </si>
  <si>
    <t xml:space="preserve">DavekKlavzula</t>
  </si>
  <si>
    <t xml:space="preserve">01</t>
  </si>
  <si>
    <t xml:space="preserve">G2Z</t>
  </si>
  <si>
    <t xml:space="preserve">DDV po 76.a čl.</t>
  </si>
  <si>
    <t xml:space="preserve">06</t>
  </si>
  <si>
    <t xml:space="preserve">I</t>
  </si>
  <si>
    <t xml:space="preserve">O</t>
  </si>
  <si>
    <t xml:space="preserve">DDV od prejetega predplačila ni obračunan, obrnjena davčna obveznost po 76.a členu ZDDV-1.
Podatki o davčni osnovi in znesku DDV, ki ga po 76.a členu ZDDV-1 kot obveznost izkaže naročnik storitve in ni vključen v znesek obračunanega DDV po tem računu, so prikazani v Rekapitulacijski tabeli s šifro G2Z.</t>
  </si>
  <si>
    <t xml:space="preserve">G20</t>
  </si>
  <si>
    <t xml:space="preserve">IFAG</t>
  </si>
  <si>
    <t xml:space="preserve"> DDV ni obračunan, obrnjena davčna obveznost po 76.a členu ZDDV-1.
Obvezni podatki po 138. čl. P-ZDDV-1 o davčni osnovi in znesku DDV, ki ga po 76.a čl. ZDDV-1 kot obveznost izkaže naročnik storitve in ni vštet v znesek obračunanega DDV po tem računu, so prikazani v Rekapitulacijski tabeli s šifro G20.</t>
  </si>
  <si>
    <t xml:space="preserve">G85</t>
  </si>
  <si>
    <t xml:space="preserve"> DDV ni obračunan, obrnjena davčna obveznost po 76.a členu ZDDV-1.
Obvezni podatki po 138. čl. P-ZDDV-1 o davčni osnovi in znesku DDV, ki ga po 76.a čl. ZDDV-1 kot obveznost izkaže naročnik storitve in ni vštet v znesek obračunanega DDV po tem računu, so prikazani v Rekapitulacijski tabeli s šifro G85.</t>
  </si>
  <si>
    <t xml:space="preserve">G8Z</t>
  </si>
  <si>
    <t xml:space="preserve">DDV ni obračunan, obrnjena davčna obveznost po 76.a členu ZDDV-1.
Podatki o davčni osnovi in znesku DDV, ki ga po 76.a členu ZDDV-1 kot obveznost izkaže naročnik storitve in ni vključen v znesek obračunanega DDV po tem predračunu je prikazan v Rekapitulacijski tabe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&quot;;\-#,##0.00&quot;  &quot;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D2" s="1" t="s">
        <v>21</v>
      </c>
      <c r="E2" s="1" t="s">
        <v>21</v>
      </c>
      <c r="F2" s="2" t="n">
        <v>0</v>
      </c>
      <c r="G2" s="1" t="n">
        <v>0</v>
      </c>
      <c r="H2" s="2" t="n">
        <v>0</v>
      </c>
      <c r="I2" s="1" t="b">
        <f aca="false">FALSE()</f>
        <v>0</v>
      </c>
      <c r="J2" s="1" t="s">
        <v>22</v>
      </c>
      <c r="M2" s="1" t="s">
        <v>23</v>
      </c>
      <c r="N2" s="1" t="s">
        <v>22</v>
      </c>
      <c r="P2" s="2" t="n">
        <v>0</v>
      </c>
      <c r="Q2" s="1" t="s">
        <v>24</v>
      </c>
      <c r="R2" s="2" t="n">
        <v>20</v>
      </c>
      <c r="S2" s="3" t="s">
        <v>25</v>
      </c>
    </row>
    <row r="3" customFormat="false" ht="12.75" hidden="false" customHeight="false" outlineLevel="0" collapsed="false">
      <c r="A3" s="1" t="s">
        <v>19</v>
      </c>
      <c r="B3" s="1" t="s">
        <v>26</v>
      </c>
      <c r="D3" s="1" t="s">
        <v>21</v>
      </c>
      <c r="E3" s="1" t="s">
        <v>21</v>
      </c>
      <c r="F3" s="2" t="n">
        <v>0</v>
      </c>
      <c r="G3" s="1" t="n">
        <v>0</v>
      </c>
      <c r="H3" s="2" t="n">
        <v>0</v>
      </c>
      <c r="I3" s="1" t="b">
        <f aca="false">FALSE()</f>
        <v>0</v>
      </c>
      <c r="J3" s="1" t="s">
        <v>22</v>
      </c>
      <c r="M3" s="1" t="s">
        <v>23</v>
      </c>
      <c r="N3" s="1" t="s">
        <v>22</v>
      </c>
      <c r="O3" s="1" t="s">
        <v>27</v>
      </c>
      <c r="P3" s="2" t="n">
        <v>0</v>
      </c>
      <c r="Q3" s="1" t="s">
        <v>24</v>
      </c>
      <c r="R3" s="2" t="n">
        <v>20</v>
      </c>
      <c r="S3" s="3" t="s">
        <v>28</v>
      </c>
    </row>
    <row r="4" customFormat="false" ht="12.75" hidden="false" customHeight="false" outlineLevel="0" collapsed="false">
      <c r="A4" s="1" t="s">
        <v>19</v>
      </c>
      <c r="B4" s="1" t="s">
        <v>29</v>
      </c>
      <c r="D4" s="1" t="s">
        <v>21</v>
      </c>
      <c r="E4" s="1" t="s">
        <v>21</v>
      </c>
      <c r="F4" s="2" t="n">
        <v>0</v>
      </c>
      <c r="G4" s="1" t="n">
        <v>0</v>
      </c>
      <c r="H4" s="2" t="n">
        <v>0</v>
      </c>
      <c r="I4" s="1" t="b">
        <f aca="false">FALSE()</f>
        <v>0</v>
      </c>
      <c r="J4" s="1" t="s">
        <v>22</v>
      </c>
      <c r="M4" s="1" t="s">
        <v>23</v>
      </c>
      <c r="N4" s="1" t="s">
        <v>22</v>
      </c>
      <c r="O4" s="1" t="s">
        <v>27</v>
      </c>
      <c r="P4" s="2" t="n">
        <v>0</v>
      </c>
      <c r="Q4" s="1" t="s">
        <v>24</v>
      </c>
      <c r="R4" s="2" t="n">
        <v>8.5</v>
      </c>
      <c r="S4" s="3" t="s">
        <v>30</v>
      </c>
    </row>
    <row r="5" customFormat="false" ht="12.75" hidden="false" customHeight="false" outlineLevel="0" collapsed="false">
      <c r="A5" s="1" t="s">
        <v>19</v>
      </c>
      <c r="B5" s="1" t="s">
        <v>31</v>
      </c>
      <c r="D5" s="1" t="s">
        <v>21</v>
      </c>
      <c r="E5" s="1" t="s">
        <v>21</v>
      </c>
      <c r="F5" s="2" t="n">
        <v>0</v>
      </c>
      <c r="G5" s="1" t="n">
        <v>0</v>
      </c>
      <c r="H5" s="2" t="n">
        <v>0</v>
      </c>
      <c r="I5" s="1" t="b">
        <f aca="false">FALSE()</f>
        <v>0</v>
      </c>
      <c r="J5" s="1" t="s">
        <v>22</v>
      </c>
      <c r="M5" s="1" t="s">
        <v>23</v>
      </c>
      <c r="N5" s="1" t="s">
        <v>22</v>
      </c>
      <c r="P5" s="2" t="n">
        <v>0</v>
      </c>
      <c r="Q5" s="1" t="s">
        <v>24</v>
      </c>
      <c r="R5" s="2" t="n">
        <v>8.5</v>
      </c>
      <c r="S5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